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кассеты" sheetId="1" state="visible" r:id="rId2"/>
  </sheets>
  <definedNames>
    <definedName function="false" hidden="false" localSheetId="0" name="_xlnm.Print_Area" vbProcedure="false">'Прайс кассеты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Кассеты однослойные и трехслойные ситовые . </t>
  </si>
  <si>
    <t xml:space="preserve">Изготовленные из нержавеющей сетки ГОСТ 3826-82 и ТУ 14-4-507-99</t>
  </si>
  <si>
    <r>
      <rPr>
        <b val="true"/>
        <sz val="14"/>
        <color rgb="FF000000"/>
        <rFont val="Arial"/>
        <family val="2"/>
        <charset val="204"/>
      </rPr>
      <t xml:space="preserve">Размер в Меш </t>
    </r>
    <r>
      <rPr>
        <b val="true"/>
        <sz val="14"/>
        <color rgb="FF000000"/>
        <rFont val="Arial Cyr"/>
        <family val="0"/>
        <charset val="204"/>
      </rPr>
      <t xml:space="preserve">≈</t>
    </r>
  </si>
  <si>
    <t xml:space="preserve">Размер ячейки (мм)</t>
  </si>
  <si>
    <t xml:space="preserve">1. Для вибросит СВ-1Л (ВС-1) размер 1140 х 1210 мм и Свако  размер 1140 х 1200 мм .</t>
  </si>
  <si>
    <t xml:space="preserve">однослойные</t>
  </si>
  <si>
    <t xml:space="preserve">трехслойные, двухсеточные</t>
  </si>
  <si>
    <t xml:space="preserve">трехслойные, усиленные, трехсеточные</t>
  </si>
  <si>
    <t xml:space="preserve">Цена без НДС (руб.)</t>
  </si>
  <si>
    <t xml:space="preserve">Цена c НДС</t>
  </si>
  <si>
    <t xml:space="preserve">0,04 х 0,04</t>
  </si>
  <si>
    <t xml:space="preserve">0,05 х 0,05</t>
  </si>
  <si>
    <t xml:space="preserve">0,06 х 0,06</t>
  </si>
  <si>
    <t xml:space="preserve">0,07 х 0,07</t>
  </si>
  <si>
    <t xml:space="preserve">0,08 х 0,08</t>
  </si>
  <si>
    <t xml:space="preserve">0,09 х 0,09</t>
  </si>
  <si>
    <t xml:space="preserve">0,1 х 0,1</t>
  </si>
  <si>
    <t xml:space="preserve">0,12 х 0,12</t>
  </si>
  <si>
    <t xml:space="preserve">0,14 х 0,14</t>
  </si>
  <si>
    <t xml:space="preserve">0,16 х 0,16</t>
  </si>
  <si>
    <t xml:space="preserve">0,2 х 0,2</t>
  </si>
  <si>
    <t xml:space="preserve">0,25 х 0,25</t>
  </si>
  <si>
    <t xml:space="preserve">0,4 х 0,4</t>
  </si>
  <si>
    <t xml:space="preserve">0,55 х 0,55</t>
  </si>
  <si>
    <t xml:space="preserve">0,9 х ,0,9</t>
  </si>
  <si>
    <t xml:space="preserve">1,2 х 1,2</t>
  </si>
  <si>
    <t xml:space="preserve">1,6 х 1,6</t>
  </si>
  <si>
    <t xml:space="preserve">Размер в Меш ≈</t>
  </si>
  <si>
    <t xml:space="preserve">2. Для вибросит СВ-1ЛМ-0,2 и Свако  размер 980 х 1140 (1000 х 1120)мм .</t>
  </si>
  <si>
    <t xml:space="preserve">3. Для вибросит Деррик - 48(200)  размер 700 х 1050  и  Кем - Трон размер 730 х 1225 мм .</t>
  </si>
  <si>
    <t xml:space="preserve">трехслойные усиленные, трехсеточны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000000"/>
      <name val="Arial"/>
      <family val="2"/>
      <charset val="204"/>
    </font>
    <font>
      <sz val="14"/>
      <name val="Arial Cyr"/>
      <family val="0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20.56"/>
    <col collapsed="false" customWidth="true" hidden="false" outlineLevel="0" max="3" min="3" style="1" width="13.14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true" hidden="false" outlineLevel="0" max="6" min="6" style="1" width="13.85"/>
    <col collapsed="false" customWidth="true" hidden="false" outlineLevel="0" max="7" min="7" style="1" width="16.56"/>
    <col collapsed="false" customWidth="true" hidden="false" outlineLevel="0" max="8" min="8" style="1" width="14.14"/>
    <col collapsed="false" customWidth="true" hidden="false" outlineLevel="0" max="9" min="9" style="0" width="18.14"/>
    <col collapsed="false" customWidth="true" hidden="false" outlineLevel="0" max="10" min="10" style="0" width="19.41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3"/>
      <c r="J2" s="3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3"/>
      <c r="J3" s="3"/>
    </row>
    <row r="4" customFormat="false" ht="33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3"/>
      <c r="J4" s="3"/>
    </row>
    <row r="5" customFormat="false" ht="51" hidden="false" customHeight="true" outlineLevel="0" collapsed="false">
      <c r="A5" s="6"/>
      <c r="B5" s="6"/>
      <c r="C5" s="8" t="s">
        <v>5</v>
      </c>
      <c r="D5" s="8"/>
      <c r="E5" s="9" t="s">
        <v>6</v>
      </c>
      <c r="F5" s="9"/>
      <c r="G5" s="8" t="s">
        <v>7</v>
      </c>
      <c r="H5" s="8"/>
      <c r="I5" s="3"/>
      <c r="J5" s="3"/>
    </row>
    <row r="6" customFormat="false" ht="57" hidden="false" customHeight="true" outlineLevel="0" collapsed="false">
      <c r="A6" s="6"/>
      <c r="B6" s="6"/>
      <c r="C6" s="10" t="s">
        <v>8</v>
      </c>
      <c r="D6" s="11" t="s">
        <v>9</v>
      </c>
      <c r="E6" s="12" t="s">
        <v>8</v>
      </c>
      <c r="F6" s="13" t="s">
        <v>9</v>
      </c>
      <c r="G6" s="14" t="s">
        <v>8</v>
      </c>
      <c r="H6" s="15" t="s">
        <v>9</v>
      </c>
      <c r="I6" s="3"/>
      <c r="J6" s="3"/>
    </row>
    <row r="7" customFormat="false" ht="18" hidden="false" customHeight="false" outlineLevel="0" collapsed="false">
      <c r="A7" s="16" t="n">
        <v>325</v>
      </c>
      <c r="B7" s="16" t="s">
        <v>10</v>
      </c>
      <c r="C7" s="17"/>
      <c r="D7" s="18"/>
      <c r="E7" s="19" t="n">
        <v>1500</v>
      </c>
      <c r="F7" s="20" t="n">
        <f aca="false">E7*1.18</f>
        <v>1770</v>
      </c>
      <c r="G7" s="21" t="n">
        <v>2000</v>
      </c>
      <c r="H7" s="22" t="n">
        <f aca="false">G7*1.18</f>
        <v>2360</v>
      </c>
      <c r="I7" s="3"/>
      <c r="J7" s="3"/>
    </row>
    <row r="8" customFormat="false" ht="18" hidden="false" customHeight="false" outlineLevel="0" collapsed="false">
      <c r="A8" s="23" t="n">
        <v>300</v>
      </c>
      <c r="B8" s="23" t="s">
        <v>11</v>
      </c>
      <c r="C8" s="24"/>
      <c r="D8" s="25"/>
      <c r="E8" s="26" t="n">
        <v>1500</v>
      </c>
      <c r="F8" s="27" t="n">
        <f aca="false">E8*1.18</f>
        <v>1770</v>
      </c>
      <c r="G8" s="28" t="n">
        <v>2000</v>
      </c>
      <c r="H8" s="25" t="n">
        <f aca="false">G8*1.18</f>
        <v>2360</v>
      </c>
      <c r="I8" s="3"/>
      <c r="J8" s="3"/>
    </row>
    <row r="9" customFormat="false" ht="18" hidden="false" customHeight="false" outlineLevel="0" collapsed="false">
      <c r="A9" s="23" t="n">
        <v>250</v>
      </c>
      <c r="B9" s="23" t="s">
        <v>12</v>
      </c>
      <c r="C9" s="24"/>
      <c r="D9" s="25"/>
      <c r="E9" s="26" t="n">
        <v>1410</v>
      </c>
      <c r="F9" s="27" t="n">
        <f aca="false">E9*1.18</f>
        <v>1663.8</v>
      </c>
      <c r="G9" s="28" t="n">
        <v>1910</v>
      </c>
      <c r="H9" s="25" t="n">
        <f aca="false">G9*1.18</f>
        <v>2253.8</v>
      </c>
      <c r="I9" s="3"/>
      <c r="J9" s="3"/>
    </row>
    <row r="10" customFormat="false" ht="18" hidden="false" customHeight="false" outlineLevel="0" collapsed="false">
      <c r="A10" s="23" t="n">
        <v>210</v>
      </c>
      <c r="B10" s="23" t="s">
        <v>13</v>
      </c>
      <c r="C10" s="24"/>
      <c r="D10" s="25"/>
      <c r="E10" s="26" t="n">
        <v>1410</v>
      </c>
      <c r="F10" s="27" t="n">
        <f aca="false">E10*1.18</f>
        <v>1663.8</v>
      </c>
      <c r="G10" s="28" t="n">
        <v>1900</v>
      </c>
      <c r="H10" s="25" t="n">
        <f aca="false">G10*1.18</f>
        <v>2242</v>
      </c>
      <c r="I10" s="3"/>
      <c r="J10" s="3"/>
    </row>
    <row r="11" customFormat="false" ht="18" hidden="false" customHeight="false" outlineLevel="0" collapsed="false">
      <c r="A11" s="23" t="n">
        <v>180</v>
      </c>
      <c r="B11" s="23" t="s">
        <v>14</v>
      </c>
      <c r="C11" s="24"/>
      <c r="D11" s="25"/>
      <c r="E11" s="26" t="n">
        <v>1410</v>
      </c>
      <c r="F11" s="27" t="n">
        <f aca="false">E11*1.18</f>
        <v>1663.8</v>
      </c>
      <c r="G11" s="28" t="n">
        <v>1900</v>
      </c>
      <c r="H11" s="25" t="n">
        <f aca="false">G11*1.18</f>
        <v>2242</v>
      </c>
      <c r="I11" s="3"/>
      <c r="J11" s="3"/>
    </row>
    <row r="12" customFormat="false" ht="18" hidden="false" customHeight="false" outlineLevel="0" collapsed="false">
      <c r="A12" s="23" t="n">
        <v>170</v>
      </c>
      <c r="B12" s="23" t="s">
        <v>15</v>
      </c>
      <c r="C12" s="24"/>
      <c r="D12" s="25"/>
      <c r="E12" s="26" t="n">
        <v>1330</v>
      </c>
      <c r="F12" s="27" t="n">
        <f aca="false">E12*1.18</f>
        <v>1569.4</v>
      </c>
      <c r="G12" s="28" t="n">
        <v>1830</v>
      </c>
      <c r="H12" s="25" t="n">
        <f aca="false">G12*1.18</f>
        <v>2159.4</v>
      </c>
      <c r="I12" s="3"/>
      <c r="J12" s="3"/>
    </row>
    <row r="13" customFormat="false" ht="18" hidden="false" customHeight="false" outlineLevel="0" collapsed="false">
      <c r="A13" s="23" t="n">
        <v>150</v>
      </c>
      <c r="B13" s="23" t="s">
        <v>16</v>
      </c>
      <c r="C13" s="24"/>
      <c r="D13" s="25"/>
      <c r="E13" s="26" t="n">
        <v>1330</v>
      </c>
      <c r="F13" s="27" t="n">
        <f aca="false">E13*1.18</f>
        <v>1569.4</v>
      </c>
      <c r="G13" s="28" t="n">
        <v>1830</v>
      </c>
      <c r="H13" s="25" t="n">
        <f aca="false">G13*1.18</f>
        <v>2159.4</v>
      </c>
      <c r="I13" s="3"/>
      <c r="J13" s="3"/>
    </row>
    <row r="14" customFormat="false" ht="18" hidden="false" customHeight="false" outlineLevel="0" collapsed="false">
      <c r="A14" s="23" t="n">
        <v>120</v>
      </c>
      <c r="B14" s="23" t="s">
        <v>17</v>
      </c>
      <c r="C14" s="24"/>
      <c r="D14" s="25"/>
      <c r="E14" s="26" t="n">
        <v>1330</v>
      </c>
      <c r="F14" s="27" t="n">
        <f aca="false">E14*1.18</f>
        <v>1569.4</v>
      </c>
      <c r="G14" s="28" t="n">
        <v>1830</v>
      </c>
      <c r="H14" s="25" t="n">
        <f aca="false">G14*1.18</f>
        <v>2159.4</v>
      </c>
      <c r="I14" s="3"/>
      <c r="J14" s="3"/>
    </row>
    <row r="15" customFormat="false" ht="18" hidden="false" customHeight="false" outlineLevel="0" collapsed="false">
      <c r="A15" s="23" t="n">
        <v>110</v>
      </c>
      <c r="B15" s="23" t="s">
        <v>18</v>
      </c>
      <c r="C15" s="24"/>
      <c r="D15" s="25"/>
      <c r="E15" s="26" t="n">
        <v>1330</v>
      </c>
      <c r="F15" s="27" t="n">
        <f aca="false">E15*1.18</f>
        <v>1569.4</v>
      </c>
      <c r="G15" s="28" t="n">
        <v>1830</v>
      </c>
      <c r="H15" s="25" t="n">
        <f aca="false">G15*1.18</f>
        <v>2159.4</v>
      </c>
      <c r="I15" s="3"/>
      <c r="J15" s="3"/>
    </row>
    <row r="16" customFormat="false" ht="18" hidden="false" customHeight="false" outlineLevel="0" collapsed="false">
      <c r="A16" s="23" t="n">
        <v>100</v>
      </c>
      <c r="B16" s="23" t="s">
        <v>19</v>
      </c>
      <c r="C16" s="26" t="n">
        <v>1125</v>
      </c>
      <c r="D16" s="25" t="n">
        <f aca="false">C16*1.18</f>
        <v>1327.5</v>
      </c>
      <c r="E16" s="26" t="n">
        <v>1330</v>
      </c>
      <c r="F16" s="27" t="n">
        <f aca="false">E16*1.18</f>
        <v>1569.4</v>
      </c>
      <c r="G16" s="28" t="n">
        <v>1830</v>
      </c>
      <c r="H16" s="25" t="n">
        <f aca="false">G16*1.18</f>
        <v>2159.4</v>
      </c>
      <c r="I16" s="3"/>
      <c r="J16" s="3"/>
    </row>
    <row r="17" customFormat="false" ht="18" hidden="false" customHeight="false" outlineLevel="0" collapsed="false">
      <c r="A17" s="23" t="n">
        <v>80</v>
      </c>
      <c r="B17" s="23" t="s">
        <v>20</v>
      </c>
      <c r="C17" s="26" t="n">
        <v>1075</v>
      </c>
      <c r="D17" s="25" t="n">
        <f aca="false">C17*1.18</f>
        <v>1268.5</v>
      </c>
      <c r="E17" s="26" t="n">
        <v>1330</v>
      </c>
      <c r="F17" s="27" t="n">
        <f aca="false">E17*1.18</f>
        <v>1569.4</v>
      </c>
      <c r="G17" s="28" t="n">
        <v>1830</v>
      </c>
      <c r="H17" s="25" t="n">
        <f aca="false">G17*1.18</f>
        <v>2159.4</v>
      </c>
      <c r="I17" s="3"/>
      <c r="J17" s="3"/>
    </row>
    <row r="18" customFormat="false" ht="18" hidden="false" customHeight="false" outlineLevel="0" collapsed="false">
      <c r="A18" s="23" t="n">
        <v>60</v>
      </c>
      <c r="B18" s="23" t="s">
        <v>21</v>
      </c>
      <c r="C18" s="26" t="n">
        <v>1075</v>
      </c>
      <c r="D18" s="25" t="n">
        <f aca="false">C18*1.18</f>
        <v>1268.5</v>
      </c>
      <c r="E18" s="26" t="n">
        <v>1330</v>
      </c>
      <c r="F18" s="27" t="n">
        <f aca="false">E18*1.18</f>
        <v>1569.4</v>
      </c>
      <c r="G18" s="28" t="n">
        <v>1830</v>
      </c>
      <c r="H18" s="25" t="n">
        <f aca="false">G18*1.18</f>
        <v>2159.4</v>
      </c>
      <c r="I18" s="3"/>
      <c r="J18" s="3"/>
    </row>
    <row r="19" customFormat="false" ht="18" hidden="false" customHeight="false" outlineLevel="0" collapsed="false">
      <c r="A19" s="23" t="n">
        <v>40</v>
      </c>
      <c r="B19" s="23" t="s">
        <v>22</v>
      </c>
      <c r="C19" s="26" t="n">
        <v>1000</v>
      </c>
      <c r="D19" s="25" t="n">
        <f aca="false">C19*1.18</f>
        <v>1180</v>
      </c>
      <c r="E19" s="26" t="n">
        <v>1250</v>
      </c>
      <c r="F19" s="27" t="n">
        <f aca="false">E19*1.18</f>
        <v>1475</v>
      </c>
      <c r="G19" s="29"/>
      <c r="H19" s="25"/>
      <c r="I19" s="3"/>
      <c r="J19" s="3"/>
    </row>
    <row r="20" customFormat="false" ht="18" hidden="false" customHeight="false" outlineLevel="0" collapsed="false">
      <c r="A20" s="23" t="n">
        <v>30</v>
      </c>
      <c r="B20" s="23" t="s">
        <v>23</v>
      </c>
      <c r="C20" s="26" t="n">
        <v>975</v>
      </c>
      <c r="D20" s="25" t="n">
        <f aca="false">C20*1.18</f>
        <v>1150.5</v>
      </c>
      <c r="E20" s="26" t="n">
        <v>1200</v>
      </c>
      <c r="F20" s="27" t="n">
        <f aca="false">E20*1.18</f>
        <v>1416</v>
      </c>
      <c r="G20" s="29"/>
      <c r="H20" s="25"/>
      <c r="I20" s="3"/>
      <c r="J20" s="3"/>
    </row>
    <row r="21" customFormat="false" ht="18" hidden="false" customHeight="false" outlineLevel="0" collapsed="false">
      <c r="A21" s="23" t="n">
        <v>20</v>
      </c>
      <c r="B21" s="23" t="s">
        <v>24</v>
      </c>
      <c r="C21" s="26" t="n">
        <v>975</v>
      </c>
      <c r="D21" s="25" t="n">
        <f aca="false">C21*1.18</f>
        <v>1150.5</v>
      </c>
      <c r="E21" s="26" t="n">
        <v>1150</v>
      </c>
      <c r="F21" s="27" t="n">
        <f aca="false">E21*1.18</f>
        <v>1357</v>
      </c>
      <c r="G21" s="29"/>
      <c r="H21" s="25"/>
      <c r="I21" s="3"/>
      <c r="J21" s="3"/>
    </row>
    <row r="22" customFormat="false" ht="18" hidden="false" customHeight="false" outlineLevel="0" collapsed="false">
      <c r="A22" s="23" t="n">
        <v>15</v>
      </c>
      <c r="B22" s="23" t="s">
        <v>25</v>
      </c>
      <c r="C22" s="26" t="n">
        <v>925</v>
      </c>
      <c r="D22" s="25" t="n">
        <f aca="false">C22*1.18</f>
        <v>1091.5</v>
      </c>
      <c r="E22" s="26" t="n">
        <v>1150</v>
      </c>
      <c r="F22" s="27" t="n">
        <f aca="false">E22*1.18</f>
        <v>1357</v>
      </c>
      <c r="G22" s="29"/>
      <c r="H22" s="25"/>
      <c r="I22" s="3"/>
      <c r="J22" s="3"/>
    </row>
    <row r="23" customFormat="false" ht="18.75" hidden="false" customHeight="false" outlineLevel="0" collapsed="false">
      <c r="A23" s="30" t="n">
        <v>12</v>
      </c>
      <c r="B23" s="30" t="s">
        <v>26</v>
      </c>
      <c r="C23" s="31" t="n">
        <v>925</v>
      </c>
      <c r="D23" s="32" t="n">
        <f aca="false">C23*1.18</f>
        <v>1091.5</v>
      </c>
      <c r="E23" s="33" t="n">
        <v>1150</v>
      </c>
      <c r="F23" s="34" t="n">
        <f aca="false">E23*1.18</f>
        <v>1357</v>
      </c>
      <c r="G23" s="35"/>
      <c r="H23" s="32"/>
      <c r="I23" s="3"/>
      <c r="J23" s="3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  <c r="I24" s="3"/>
      <c r="J24" s="3"/>
    </row>
    <row r="25" customFormat="false" ht="58.5" hidden="false" customHeight="true" outlineLevel="0" collapsed="false">
      <c r="A25" s="6" t="s">
        <v>27</v>
      </c>
      <c r="B25" s="6" t="s">
        <v>3</v>
      </c>
      <c r="C25" s="7" t="s">
        <v>28</v>
      </c>
      <c r="D25" s="7"/>
      <c r="E25" s="7"/>
      <c r="F25" s="7"/>
      <c r="G25" s="7" t="s">
        <v>29</v>
      </c>
      <c r="H25" s="7"/>
      <c r="I25" s="7"/>
      <c r="J25" s="7"/>
    </row>
    <row r="26" customFormat="false" ht="49.5" hidden="false" customHeight="true" outlineLevel="0" collapsed="false">
      <c r="A26" s="6"/>
      <c r="B26" s="6"/>
      <c r="C26" s="36" t="s">
        <v>6</v>
      </c>
      <c r="D26" s="36"/>
      <c r="E26" s="37" t="s">
        <v>7</v>
      </c>
      <c r="F26" s="37"/>
      <c r="G26" s="9" t="s">
        <v>6</v>
      </c>
      <c r="H26" s="9"/>
      <c r="I26" s="7" t="s">
        <v>30</v>
      </c>
      <c r="J26" s="7"/>
    </row>
    <row r="27" customFormat="false" ht="57" hidden="false" customHeight="true" outlineLevel="0" collapsed="false">
      <c r="A27" s="6"/>
      <c r="B27" s="6"/>
      <c r="C27" s="14" t="s">
        <v>8</v>
      </c>
      <c r="D27" s="15" t="s">
        <v>9</v>
      </c>
      <c r="E27" s="38" t="s">
        <v>8</v>
      </c>
      <c r="F27" s="39" t="s">
        <v>9</v>
      </c>
      <c r="G27" s="14" t="s">
        <v>8</v>
      </c>
      <c r="H27" s="15" t="s">
        <v>9</v>
      </c>
      <c r="I27" s="14" t="s">
        <v>8</v>
      </c>
      <c r="J27" s="15" t="s">
        <v>9</v>
      </c>
    </row>
    <row r="28" customFormat="false" ht="18" hidden="false" customHeight="false" outlineLevel="0" collapsed="false">
      <c r="A28" s="16" t="n">
        <v>325</v>
      </c>
      <c r="B28" s="40" t="s">
        <v>10</v>
      </c>
      <c r="C28" s="41" t="n">
        <v>1350</v>
      </c>
      <c r="D28" s="42" t="n">
        <f aca="false">C28*1.18</f>
        <v>1593</v>
      </c>
      <c r="E28" s="41" t="n">
        <v>1700</v>
      </c>
      <c r="F28" s="42" t="n">
        <f aca="false">E28*1.18</f>
        <v>2006</v>
      </c>
      <c r="G28" s="41" t="n">
        <v>1250</v>
      </c>
      <c r="H28" s="42" t="n">
        <f aca="false">G28*1.18</f>
        <v>1475</v>
      </c>
      <c r="I28" s="41" t="n">
        <v>1650</v>
      </c>
      <c r="J28" s="22" t="n">
        <f aca="false">I28*1.18</f>
        <v>1947</v>
      </c>
    </row>
    <row r="29" customFormat="false" ht="18" hidden="false" customHeight="false" outlineLevel="0" collapsed="false">
      <c r="A29" s="23" t="n">
        <v>300</v>
      </c>
      <c r="B29" s="43" t="s">
        <v>11</v>
      </c>
      <c r="C29" s="44" t="n">
        <v>1350</v>
      </c>
      <c r="D29" s="27" t="n">
        <f aca="false">C29*1.18</f>
        <v>1593</v>
      </c>
      <c r="E29" s="44" t="n">
        <v>1700</v>
      </c>
      <c r="F29" s="27" t="n">
        <f aca="false">E29*1.18</f>
        <v>2006</v>
      </c>
      <c r="G29" s="44" t="n">
        <v>1250</v>
      </c>
      <c r="H29" s="27" t="n">
        <f aca="false">G29*1.18</f>
        <v>1475</v>
      </c>
      <c r="I29" s="44" t="n">
        <v>1650</v>
      </c>
      <c r="J29" s="25" t="n">
        <f aca="false">I29*1.18</f>
        <v>1947</v>
      </c>
    </row>
    <row r="30" customFormat="false" ht="18" hidden="false" customHeight="false" outlineLevel="0" collapsed="false">
      <c r="A30" s="23" t="n">
        <v>250</v>
      </c>
      <c r="B30" s="43" t="s">
        <v>12</v>
      </c>
      <c r="C30" s="44" t="n">
        <v>1300</v>
      </c>
      <c r="D30" s="27" t="n">
        <f aca="false">C30*1.18</f>
        <v>1534</v>
      </c>
      <c r="E30" s="44" t="n">
        <v>1690</v>
      </c>
      <c r="F30" s="27" t="n">
        <f aca="false">E30*1.18</f>
        <v>1994.2</v>
      </c>
      <c r="G30" s="44" t="n">
        <v>1200</v>
      </c>
      <c r="H30" s="27" t="n">
        <f aca="false">G30*1.18</f>
        <v>1416</v>
      </c>
      <c r="I30" s="44" t="n">
        <v>1600</v>
      </c>
      <c r="J30" s="25" t="n">
        <f aca="false">I30*1.18</f>
        <v>1888</v>
      </c>
    </row>
    <row r="31" customFormat="false" ht="18" hidden="false" customHeight="false" outlineLevel="0" collapsed="false">
      <c r="A31" s="23" t="n">
        <v>210</v>
      </c>
      <c r="B31" s="43" t="s">
        <v>13</v>
      </c>
      <c r="C31" s="44" t="n">
        <v>1300</v>
      </c>
      <c r="D31" s="27" t="n">
        <f aca="false">C31*1.18</f>
        <v>1534</v>
      </c>
      <c r="E31" s="44" t="n">
        <v>1690</v>
      </c>
      <c r="F31" s="27" t="n">
        <f aca="false">E31*1.18</f>
        <v>1994.2</v>
      </c>
      <c r="G31" s="44" t="n">
        <v>1200</v>
      </c>
      <c r="H31" s="27" t="n">
        <f aca="false">G31*1.18</f>
        <v>1416</v>
      </c>
      <c r="I31" s="44" t="n">
        <v>1600</v>
      </c>
      <c r="J31" s="25" t="n">
        <f aca="false">I31*1.18</f>
        <v>1888</v>
      </c>
    </row>
    <row r="32" customFormat="false" ht="18" hidden="false" customHeight="false" outlineLevel="0" collapsed="false">
      <c r="A32" s="23" t="n">
        <v>180</v>
      </c>
      <c r="B32" s="43" t="s">
        <v>14</v>
      </c>
      <c r="C32" s="44" t="n">
        <v>1280</v>
      </c>
      <c r="D32" s="27" t="n">
        <f aca="false">C32*1.18</f>
        <v>1510.4</v>
      </c>
      <c r="E32" s="44" t="n">
        <v>1690</v>
      </c>
      <c r="F32" s="27" t="n">
        <f aca="false">E32*1.18</f>
        <v>1994.2</v>
      </c>
      <c r="G32" s="44" t="n">
        <v>1200</v>
      </c>
      <c r="H32" s="27" t="n">
        <f aca="false">G32*1.18</f>
        <v>1416</v>
      </c>
      <c r="I32" s="44" t="n">
        <v>1600</v>
      </c>
      <c r="J32" s="25" t="n">
        <f aca="false">I32*1.18</f>
        <v>1888</v>
      </c>
    </row>
    <row r="33" customFormat="false" ht="18" hidden="false" customHeight="false" outlineLevel="0" collapsed="false">
      <c r="A33" s="23" t="n">
        <v>170</v>
      </c>
      <c r="B33" s="43" t="s">
        <v>15</v>
      </c>
      <c r="C33" s="44" t="n">
        <v>1220</v>
      </c>
      <c r="D33" s="27" t="n">
        <f aca="false">C33*1.18</f>
        <v>1439.6</v>
      </c>
      <c r="E33" s="44" t="n">
        <v>1630</v>
      </c>
      <c r="F33" s="27" t="n">
        <f aca="false">E33*1.18</f>
        <v>1923.4</v>
      </c>
      <c r="G33" s="44" t="n">
        <v>1100</v>
      </c>
      <c r="H33" s="27" t="n">
        <f aca="false">G33*1.18</f>
        <v>1298</v>
      </c>
      <c r="I33" s="44" t="n">
        <v>1500</v>
      </c>
      <c r="J33" s="25" t="n">
        <f aca="false">I33*1.18</f>
        <v>1770</v>
      </c>
    </row>
    <row r="34" customFormat="false" ht="18" hidden="false" customHeight="false" outlineLevel="0" collapsed="false">
      <c r="A34" s="23" t="n">
        <v>150</v>
      </c>
      <c r="B34" s="43" t="s">
        <v>16</v>
      </c>
      <c r="C34" s="44" t="n">
        <v>1220</v>
      </c>
      <c r="D34" s="27" t="n">
        <f aca="false">C34*1.18</f>
        <v>1439.6</v>
      </c>
      <c r="E34" s="44" t="n">
        <v>1630</v>
      </c>
      <c r="F34" s="27" t="n">
        <f aca="false">E34*1.18</f>
        <v>1923.4</v>
      </c>
      <c r="G34" s="44" t="n">
        <v>1100</v>
      </c>
      <c r="H34" s="27" t="n">
        <f aca="false">G34*1.18</f>
        <v>1298</v>
      </c>
      <c r="I34" s="44" t="n">
        <v>1500</v>
      </c>
      <c r="J34" s="25" t="n">
        <f aca="false">I34*1.18</f>
        <v>1770</v>
      </c>
    </row>
    <row r="35" customFormat="false" ht="18" hidden="false" customHeight="false" outlineLevel="0" collapsed="false">
      <c r="A35" s="23" t="n">
        <v>120</v>
      </c>
      <c r="B35" s="43" t="s">
        <v>17</v>
      </c>
      <c r="C35" s="44" t="n">
        <v>1200</v>
      </c>
      <c r="D35" s="27" t="n">
        <f aca="false">C35*1.18</f>
        <v>1416</v>
      </c>
      <c r="E35" s="44" t="n">
        <v>1630</v>
      </c>
      <c r="F35" s="27" t="n">
        <f aca="false">E35*1.18</f>
        <v>1923.4</v>
      </c>
      <c r="G35" s="44" t="n">
        <v>1100</v>
      </c>
      <c r="H35" s="27" t="n">
        <f aca="false">G35*1.18</f>
        <v>1298</v>
      </c>
      <c r="I35" s="44" t="n">
        <v>1500</v>
      </c>
      <c r="J35" s="25" t="n">
        <f aca="false">I35*1.18</f>
        <v>1770</v>
      </c>
    </row>
    <row r="36" customFormat="false" ht="18" hidden="false" customHeight="false" outlineLevel="0" collapsed="false">
      <c r="A36" s="23" t="n">
        <v>110</v>
      </c>
      <c r="B36" s="43" t="s">
        <v>18</v>
      </c>
      <c r="C36" s="44" t="n">
        <v>1200</v>
      </c>
      <c r="D36" s="27" t="n">
        <f aca="false">C36*1.18</f>
        <v>1416</v>
      </c>
      <c r="E36" s="44" t="n">
        <v>1630</v>
      </c>
      <c r="F36" s="27" t="n">
        <f aca="false">E36*1.18</f>
        <v>1923.4</v>
      </c>
      <c r="G36" s="44" t="n">
        <v>1100</v>
      </c>
      <c r="H36" s="27" t="n">
        <f aca="false">G36*1.18</f>
        <v>1298</v>
      </c>
      <c r="I36" s="44" t="n">
        <v>1500</v>
      </c>
      <c r="J36" s="25" t="n">
        <f aca="false">I36*1.18</f>
        <v>1770</v>
      </c>
    </row>
    <row r="37" customFormat="false" ht="18" hidden="false" customHeight="false" outlineLevel="0" collapsed="false">
      <c r="A37" s="23" t="n">
        <v>100</v>
      </c>
      <c r="B37" s="43" t="s">
        <v>19</v>
      </c>
      <c r="C37" s="44" t="n">
        <v>1200</v>
      </c>
      <c r="D37" s="27" t="n">
        <f aca="false">C37*1.18</f>
        <v>1416</v>
      </c>
      <c r="E37" s="44" t="n">
        <v>1630</v>
      </c>
      <c r="F37" s="27" t="n">
        <f aca="false">E37*1.18</f>
        <v>1923.4</v>
      </c>
      <c r="G37" s="44" t="n">
        <v>1100</v>
      </c>
      <c r="H37" s="27" t="n">
        <f aca="false">G37*1.18</f>
        <v>1298</v>
      </c>
      <c r="I37" s="44" t="n">
        <v>1500</v>
      </c>
      <c r="J37" s="25" t="n">
        <f aca="false">I37*1.18</f>
        <v>1770</v>
      </c>
    </row>
    <row r="38" customFormat="false" ht="18" hidden="false" customHeight="false" outlineLevel="0" collapsed="false">
      <c r="A38" s="23" t="n">
        <v>80</v>
      </c>
      <c r="B38" s="43" t="s">
        <v>20</v>
      </c>
      <c r="C38" s="44" t="n">
        <v>1200</v>
      </c>
      <c r="D38" s="27" t="n">
        <f aca="false">C38*1.18</f>
        <v>1416</v>
      </c>
      <c r="E38" s="44" t="n">
        <v>1630</v>
      </c>
      <c r="F38" s="27" t="n">
        <f aca="false">E38*1.18</f>
        <v>1923.4</v>
      </c>
      <c r="G38" s="44" t="n">
        <v>1100</v>
      </c>
      <c r="H38" s="27" t="n">
        <f aca="false">G38*1.18</f>
        <v>1298</v>
      </c>
      <c r="I38" s="44" t="n">
        <v>1500</v>
      </c>
      <c r="J38" s="25" t="n">
        <f aca="false">I38*1.18</f>
        <v>1770</v>
      </c>
    </row>
    <row r="39" customFormat="false" ht="18" hidden="false" customHeight="false" outlineLevel="0" collapsed="false">
      <c r="A39" s="23" t="n">
        <v>60</v>
      </c>
      <c r="B39" s="43" t="s">
        <v>21</v>
      </c>
      <c r="C39" s="44" t="n">
        <v>1200</v>
      </c>
      <c r="D39" s="27" t="n">
        <f aca="false">C39*1.18</f>
        <v>1416</v>
      </c>
      <c r="E39" s="44" t="n">
        <v>1630</v>
      </c>
      <c r="F39" s="27" t="n">
        <f aca="false">E39*1.18</f>
        <v>1923.4</v>
      </c>
      <c r="G39" s="44" t="n">
        <v>1100</v>
      </c>
      <c r="H39" s="27" t="n">
        <f aca="false">G39*1.18</f>
        <v>1298</v>
      </c>
      <c r="I39" s="44" t="n">
        <v>1500</v>
      </c>
      <c r="J39" s="25" t="n">
        <f aca="false">I39*1.18</f>
        <v>1770</v>
      </c>
    </row>
    <row r="40" customFormat="false" ht="18" hidden="false" customHeight="false" outlineLevel="0" collapsed="false">
      <c r="A40" s="23" t="n">
        <v>40</v>
      </c>
      <c r="B40" s="43" t="s">
        <v>22</v>
      </c>
      <c r="C40" s="44" t="n">
        <v>1110</v>
      </c>
      <c r="D40" s="27" t="n">
        <f aca="false">C40*1.18</f>
        <v>1309.8</v>
      </c>
      <c r="E40" s="28"/>
      <c r="F40" s="27"/>
      <c r="G40" s="44" t="n">
        <v>1050</v>
      </c>
      <c r="H40" s="27" t="n">
        <f aca="false">G40*1.18</f>
        <v>1239</v>
      </c>
      <c r="I40" s="29"/>
      <c r="J40" s="25"/>
    </row>
    <row r="41" customFormat="false" ht="18" hidden="false" customHeight="false" outlineLevel="0" collapsed="false">
      <c r="A41" s="23" t="n">
        <v>30</v>
      </c>
      <c r="B41" s="43" t="s">
        <v>23</v>
      </c>
      <c r="C41" s="44" t="n">
        <v>1110</v>
      </c>
      <c r="D41" s="27" t="n">
        <f aca="false">C41*1.18</f>
        <v>1309.8</v>
      </c>
      <c r="E41" s="28"/>
      <c r="F41" s="27"/>
      <c r="G41" s="44" t="n">
        <v>1050</v>
      </c>
      <c r="H41" s="27" t="n">
        <f aca="false">G41*1.18</f>
        <v>1239</v>
      </c>
      <c r="I41" s="29"/>
      <c r="J41" s="25"/>
    </row>
    <row r="42" customFormat="false" ht="18" hidden="false" customHeight="false" outlineLevel="0" collapsed="false">
      <c r="A42" s="23" t="n">
        <v>20</v>
      </c>
      <c r="B42" s="43" t="s">
        <v>24</v>
      </c>
      <c r="C42" s="44" t="n">
        <v>1060</v>
      </c>
      <c r="D42" s="27" t="n">
        <f aca="false">C42*1.18</f>
        <v>1250.8</v>
      </c>
      <c r="E42" s="28"/>
      <c r="F42" s="27"/>
      <c r="G42" s="44" t="n">
        <v>1020</v>
      </c>
      <c r="H42" s="27" t="n">
        <f aca="false">G42*1.18</f>
        <v>1203.6</v>
      </c>
      <c r="I42" s="29"/>
      <c r="J42" s="25"/>
    </row>
    <row r="43" customFormat="false" ht="18" hidden="false" customHeight="false" outlineLevel="0" collapsed="false">
      <c r="A43" s="23" t="n">
        <v>15</v>
      </c>
      <c r="B43" s="43" t="s">
        <v>25</v>
      </c>
      <c r="C43" s="44" t="n">
        <v>1060</v>
      </c>
      <c r="D43" s="27" t="n">
        <f aca="false">C43*1.18</f>
        <v>1250.8</v>
      </c>
      <c r="E43" s="28"/>
      <c r="F43" s="27"/>
      <c r="G43" s="44" t="n">
        <v>1050</v>
      </c>
      <c r="H43" s="27" t="n">
        <f aca="false">G43*1.18</f>
        <v>1239</v>
      </c>
      <c r="I43" s="29"/>
      <c r="J43" s="25"/>
    </row>
    <row r="44" customFormat="false" ht="18.75" hidden="false" customHeight="false" outlineLevel="0" collapsed="false">
      <c r="A44" s="30" t="n">
        <v>12</v>
      </c>
      <c r="B44" s="45" t="s">
        <v>26</v>
      </c>
      <c r="C44" s="46" t="n">
        <v>1100</v>
      </c>
      <c r="D44" s="34" t="n">
        <f aca="false">C44*1.18</f>
        <v>1298</v>
      </c>
      <c r="E44" s="47"/>
      <c r="F44" s="34"/>
      <c r="G44" s="46" t="n">
        <v>1050</v>
      </c>
      <c r="H44" s="34" t="n">
        <f aca="false">G44*1.18</f>
        <v>1239</v>
      </c>
      <c r="I44" s="35"/>
      <c r="J44" s="32"/>
    </row>
  </sheetData>
  <mergeCells count="16">
    <mergeCell ref="B1:H1"/>
    <mergeCell ref="B2:H2"/>
    <mergeCell ref="A4:A6"/>
    <mergeCell ref="B4:B6"/>
    <mergeCell ref="C4:H4"/>
    <mergeCell ref="C5:D5"/>
    <mergeCell ref="E5:F5"/>
    <mergeCell ref="G5:H5"/>
    <mergeCell ref="A25:A27"/>
    <mergeCell ref="B25:B27"/>
    <mergeCell ref="C25:F25"/>
    <mergeCell ref="G25:J25"/>
    <mergeCell ref="C26:D26"/>
    <mergeCell ref="E26:F26"/>
    <mergeCell ref="G26:H26"/>
    <mergeCell ref="I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2:24:14Z</dcterms:created>
  <dc:creator>1</dc:creator>
  <dc:description/>
  <dc:language>en-US</dc:language>
  <cp:lastModifiedBy>1</cp:lastModifiedBy>
  <cp:lastPrinted>2008-12-17T09:17:49Z</cp:lastPrinted>
  <dcterms:modified xsi:type="dcterms:W3CDTF">2008-12-17T10:02:35Z</dcterms:modified>
  <cp:revision>0</cp:revision>
  <dc:subject/>
  <dc:title/>
</cp:coreProperties>
</file>